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Hr Work Autope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2011 ORIGIN-DESTINATION SURVEY IN THE NATIONAL CAPITAL REGION</t>
  </si>
  <si>
    <t xml:space="preserve">PERSON TRIPS BY TRANS DISTRICTS</t>
  </si>
  <si>
    <t xml:space="preserve">TRIP PURPOSES: WORK</t>
  </si>
  <si>
    <t xml:space="preserve">MODES: AUTO PERSONS</t>
  </si>
  <si>
    <t xml:space="preserve">TIME PERIOD: 24-Hour Period</t>
  </si>
  <si>
    <t xml:space="preserve">Ottawa</t>
  </si>
  <si>
    <t xml:space="preserve">South</t>
  </si>
  <si>
    <t xml:space="preserve">Buckingham /</t>
  </si>
  <si>
    <t xml:space="preserve">Inner</t>
  </si>
  <si>
    <t xml:space="preserve">Beacon</t>
  </si>
  <si>
    <t xml:space="preserve">Alta</t>
  </si>
  <si>
    <t xml:space="preserve">Hunt</t>
  </si>
  <si>
    <t xml:space="preserve">Bayshore /</t>
  </si>
  <si>
    <t xml:space="preserve">Rural</t>
  </si>
  <si>
    <t xml:space="preserve">Gloucester /</t>
  </si>
  <si>
    <t xml:space="preserve">Kanata /</t>
  </si>
  <si>
    <t xml:space="preserve">Île de</t>
  </si>
  <si>
    <t xml:space="preserve">Hull</t>
  </si>
  <si>
    <t xml:space="preserve">Pointe</t>
  </si>
  <si>
    <t xml:space="preserve">Gatineau</t>
  </si>
  <si>
    <t xml:space="preserve">Masson-</t>
  </si>
  <si>
    <t xml:space="preserve">        Origin       \       Destination</t>
  </si>
  <si>
    <t xml:space="preserve">Centre</t>
  </si>
  <si>
    <t xml:space="preserve">Area</t>
  </si>
  <si>
    <t xml:space="preserve">East</t>
  </si>
  <si>
    <t xml:space="preserve">Hill</t>
  </si>
  <si>
    <t xml:space="preserve">Vista</t>
  </si>
  <si>
    <t xml:space="preserve">Club</t>
  </si>
  <si>
    <t xml:space="preserve">Merivale</t>
  </si>
  <si>
    <t xml:space="preserve">West</t>
  </si>
  <si>
    <t xml:space="preserve">Cedarview</t>
  </si>
  <si>
    <t xml:space="preserve">Orléans</t>
  </si>
  <si>
    <t xml:space="preserve">Southeast</t>
  </si>
  <si>
    <t xml:space="preserve">Leitrim</t>
  </si>
  <si>
    <t xml:space="preserve">Nepean</t>
  </si>
  <si>
    <t xml:space="preserve">Southwest</t>
  </si>
  <si>
    <t xml:space="preserve">Stittsville</t>
  </si>
  <si>
    <t xml:space="preserve">Périphérie</t>
  </si>
  <si>
    <t xml:space="preserve">Plateau</t>
  </si>
  <si>
    <t xml:space="preserve">Aylmer</t>
  </si>
  <si>
    <t xml:space="preserve">Northwest</t>
  </si>
  <si>
    <t xml:space="preserve">Est</t>
  </si>
  <si>
    <t xml:space="preserve">Northeast</t>
  </si>
  <si>
    <t xml:space="preserve">Angers</t>
  </si>
  <si>
    <t xml:space="preserve">External</t>
  </si>
  <si>
    <t xml:space="preserve">Total</t>
  </si>
  <si>
    <t xml:space="preserve">001 - Ottawa Centre</t>
  </si>
  <si>
    <t xml:space="preserve">050 - Ottawa Inner Area</t>
  </si>
  <si>
    <t xml:space="preserve">100 - Ottawa East</t>
  </si>
  <si>
    <t xml:space="preserve">120 - Beacon Hill</t>
  </si>
  <si>
    <t xml:space="preserve">140 - Alta Vista</t>
  </si>
  <si>
    <t xml:space="preserve">180 - Hunt Club</t>
  </si>
  <si>
    <t xml:space="preserve">200 - Merivale</t>
  </si>
  <si>
    <t xml:space="preserve">240 - Ottawa West</t>
  </si>
  <si>
    <t xml:space="preserve">260 - Bayshore / Cedarview</t>
  </si>
  <si>
    <t xml:space="preserve">300 - Orléans</t>
  </si>
  <si>
    <t xml:space="preserve">350 - Rural East</t>
  </si>
  <si>
    <t xml:space="preserve">360 - Rural Southeast</t>
  </si>
  <si>
    <t xml:space="preserve">400 - South Gloucester / Leitrim</t>
  </si>
  <si>
    <t xml:space="preserve">425 - South Nepean</t>
  </si>
  <si>
    <t xml:space="preserve">450 - Rural Southwest</t>
  </si>
  <si>
    <t xml:space="preserve">500 - Kanata / Stittsville</t>
  </si>
  <si>
    <t xml:space="preserve">560 - Rural West</t>
  </si>
  <si>
    <t xml:space="preserve">600 - Île de Hull</t>
  </si>
  <si>
    <t xml:space="preserve">625 - Hull Périphérie</t>
  </si>
  <si>
    <t xml:space="preserve">650 - Plateau</t>
  </si>
  <si>
    <t xml:space="preserve">700 - Aylmer</t>
  </si>
  <si>
    <t xml:space="preserve">750 - Rural Northwest</t>
  </si>
  <si>
    <t xml:space="preserve">800 - Pointe Gatineau</t>
  </si>
  <si>
    <t xml:space="preserve">820 - Gatineau Est</t>
  </si>
  <si>
    <t xml:space="preserve">840 - Rural Northeast</t>
  </si>
  <si>
    <t xml:space="preserve">845 - Buckingham / Masson-Angers</t>
  </si>
  <si>
    <t xml:space="preserve">900 - Extern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Q7" colorId="64" zoomScale="70" zoomScaleNormal="70" zoomScalePageLayoutView="100" workbookViewId="0">
      <selection pane="topLeft" activeCell="AC37" activeCellId="0" sqref="A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9" min="2" style="0" width="10.28"/>
  </cols>
  <sheetData>
    <row r="1" s="1" customFormat="true" ht="12.75" hidden="false" customHeight="false" outlineLevel="0" collapsed="false">
      <c r="A1" s="2" t="s">
        <v>0</v>
      </c>
    </row>
    <row r="2" s="1" customFormat="true" ht="12.75" hidden="false" customHeight="false" outlineLevel="0" collapsed="false">
      <c r="A2" s="2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2" t="s">
        <v>2</v>
      </c>
    </row>
    <row r="5" s="1" customFormat="true" ht="12.75" hidden="false" customHeight="false" outlineLevel="0" collapsed="false">
      <c r="A5" s="2" t="s">
        <v>3</v>
      </c>
    </row>
    <row r="6" s="1" customFormat="true" ht="12.75" hidden="false" customHeight="false" outlineLevel="0" collapsed="false">
      <c r="A6" s="2" t="s">
        <v>4</v>
      </c>
    </row>
    <row r="7" s="1" customFormat="true" ht="12.75" hidden="false" customHeight="true" outlineLevel="0" collapsed="false">
      <c r="B7" s="3"/>
      <c r="C7" s="3" t="s">
        <v>5</v>
      </c>
      <c r="D7" s="3"/>
      <c r="E7" s="3"/>
      <c r="F7" s="3"/>
      <c r="G7" s="3"/>
      <c r="H7" s="3"/>
      <c r="I7" s="3"/>
      <c r="J7" s="3"/>
      <c r="K7" s="3"/>
      <c r="L7" s="3"/>
      <c r="M7" s="3"/>
      <c r="N7" s="3" t="s">
        <v>6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 t="s">
        <v>7</v>
      </c>
      <c r="AB7" s="3"/>
    </row>
    <row r="8" s="1" customFormat="true" ht="12.75" hidden="false" customHeight="false" outlineLevel="0" collapsed="false">
      <c r="B8" s="3" t="s">
        <v>5</v>
      </c>
      <c r="C8" s="3" t="s">
        <v>8</v>
      </c>
      <c r="D8" s="3" t="s">
        <v>5</v>
      </c>
      <c r="E8" s="3" t="s">
        <v>9</v>
      </c>
      <c r="F8" s="3" t="s">
        <v>10</v>
      </c>
      <c r="G8" s="3" t="s">
        <v>11</v>
      </c>
      <c r="H8" s="3"/>
      <c r="I8" s="3" t="s">
        <v>5</v>
      </c>
      <c r="J8" s="3" t="s">
        <v>12</v>
      </c>
      <c r="L8" s="3" t="s">
        <v>13</v>
      </c>
      <c r="M8" s="3" t="s">
        <v>13</v>
      </c>
      <c r="N8" s="3" t="s">
        <v>14</v>
      </c>
      <c r="O8" s="3" t="s">
        <v>6</v>
      </c>
      <c r="P8" s="3" t="s">
        <v>13</v>
      </c>
      <c r="Q8" s="3" t="s">
        <v>15</v>
      </c>
      <c r="R8" s="3" t="s">
        <v>13</v>
      </c>
      <c r="S8" s="3" t="s">
        <v>16</v>
      </c>
      <c r="T8" s="3" t="s">
        <v>17</v>
      </c>
      <c r="U8" s="3"/>
      <c r="V8" s="3"/>
      <c r="W8" s="3" t="s">
        <v>13</v>
      </c>
      <c r="X8" s="3" t="s">
        <v>18</v>
      </c>
      <c r="Y8" s="3" t="s">
        <v>19</v>
      </c>
      <c r="Z8" s="3" t="s">
        <v>13</v>
      </c>
      <c r="AA8" s="3" t="s">
        <v>20</v>
      </c>
      <c r="AB8" s="3"/>
      <c r="AC8" s="2"/>
    </row>
    <row r="9" s="1" customFormat="true" ht="12.75" hidden="false" customHeight="true" outlineLevel="0" collapsed="false">
      <c r="A9" s="1" t="s">
        <v>21</v>
      </c>
      <c r="B9" s="3" t="s">
        <v>22</v>
      </c>
      <c r="C9" s="3" t="s">
        <v>23</v>
      </c>
      <c r="D9" s="3" t="s">
        <v>24</v>
      </c>
      <c r="E9" s="3" t="s">
        <v>25</v>
      </c>
      <c r="F9" s="3" t="s">
        <v>26</v>
      </c>
      <c r="G9" s="3" t="s">
        <v>27</v>
      </c>
      <c r="H9" s="3" t="s">
        <v>28</v>
      </c>
      <c r="I9" s="3" t="s">
        <v>29</v>
      </c>
      <c r="J9" s="3" t="s">
        <v>30</v>
      </c>
      <c r="K9" s="3" t="s">
        <v>31</v>
      </c>
      <c r="L9" s="3" t="s">
        <v>24</v>
      </c>
      <c r="M9" s="3" t="s">
        <v>32</v>
      </c>
      <c r="N9" s="3" t="s">
        <v>33</v>
      </c>
      <c r="O9" s="3" t="s">
        <v>34</v>
      </c>
      <c r="P9" s="3" t="s">
        <v>35</v>
      </c>
      <c r="Q9" s="3" t="s">
        <v>36</v>
      </c>
      <c r="R9" s="3" t="s">
        <v>29</v>
      </c>
      <c r="S9" s="3" t="s">
        <v>17</v>
      </c>
      <c r="T9" s="3" t="s">
        <v>37</v>
      </c>
      <c r="U9" s="3" t="s">
        <v>38</v>
      </c>
      <c r="V9" s="3" t="s">
        <v>39</v>
      </c>
      <c r="W9" s="3" t="s">
        <v>40</v>
      </c>
      <c r="X9" s="3" t="s">
        <v>19</v>
      </c>
      <c r="Y9" s="3" t="s">
        <v>41</v>
      </c>
      <c r="Z9" s="3" t="s">
        <v>42</v>
      </c>
      <c r="AA9" s="3" t="s">
        <v>43</v>
      </c>
      <c r="AB9" s="3" t="s">
        <v>44</v>
      </c>
      <c r="AC9" s="3" t="s">
        <v>45</v>
      </c>
    </row>
    <row r="10" customFormat="false" ht="12.75" hidden="false" customHeight="false" outlineLevel="0" collapsed="false">
      <c r="A10" s="1" t="s">
        <v>46</v>
      </c>
      <c r="B10" s="4" t="n">
        <v>700</v>
      </c>
      <c r="C10" s="5" t="n">
        <v>600</v>
      </c>
      <c r="D10" s="5" t="n">
        <v>400</v>
      </c>
      <c r="E10" s="5" t="n">
        <v>200</v>
      </c>
      <c r="F10" s="5" t="n">
        <v>600</v>
      </c>
      <c r="G10" s="5" t="n">
        <v>300</v>
      </c>
      <c r="H10" s="5" t="n">
        <v>400</v>
      </c>
      <c r="I10" s="5" t="n">
        <v>300</v>
      </c>
      <c r="J10" s="5" t="n">
        <v>400</v>
      </c>
      <c r="K10" s="5" t="n">
        <v>100</v>
      </c>
      <c r="L10" s="5" t="n">
        <v>0</v>
      </c>
      <c r="M10" s="5" t="n">
        <v>0</v>
      </c>
      <c r="N10" s="5" t="n">
        <v>0</v>
      </c>
      <c r="O10" s="5" t="n">
        <v>200</v>
      </c>
      <c r="P10" s="5" t="n">
        <v>0</v>
      </c>
      <c r="Q10" s="5" t="n">
        <v>200</v>
      </c>
      <c r="R10" s="5" t="n">
        <v>0</v>
      </c>
      <c r="S10" s="5" t="n">
        <v>300</v>
      </c>
      <c r="T10" s="5" t="n">
        <v>300</v>
      </c>
      <c r="U10" s="5" t="n">
        <v>0</v>
      </c>
      <c r="V10" s="5" t="n">
        <v>10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6" t="n">
        <v>100</v>
      </c>
      <c r="AC10" s="7" t="n">
        <f aca="false">SUM(B10:AB10)</f>
        <v>5200</v>
      </c>
    </row>
    <row r="11" customFormat="false" ht="12.75" hidden="false" customHeight="false" outlineLevel="0" collapsed="false">
      <c r="A11" s="1" t="s">
        <v>47</v>
      </c>
      <c r="B11" s="8" t="n">
        <v>2700</v>
      </c>
      <c r="C11" s="7" t="n">
        <v>3600</v>
      </c>
      <c r="D11" s="7" t="n">
        <v>900</v>
      </c>
      <c r="E11" s="7" t="n">
        <v>500</v>
      </c>
      <c r="F11" s="7" t="n">
        <v>2700</v>
      </c>
      <c r="G11" s="7" t="n">
        <v>600</v>
      </c>
      <c r="H11" s="7" t="n">
        <v>1900</v>
      </c>
      <c r="I11" s="7" t="n">
        <v>1000</v>
      </c>
      <c r="J11" s="7" t="n">
        <v>900</v>
      </c>
      <c r="K11" s="7" t="n">
        <v>400</v>
      </c>
      <c r="L11" s="7" t="n">
        <v>0</v>
      </c>
      <c r="M11" s="7" t="n">
        <v>0</v>
      </c>
      <c r="N11" s="7" t="n">
        <v>300</v>
      </c>
      <c r="O11" s="7" t="n">
        <v>400</v>
      </c>
      <c r="P11" s="7" t="n">
        <v>200</v>
      </c>
      <c r="Q11" s="7" t="n">
        <v>900</v>
      </c>
      <c r="R11" s="7" t="n">
        <v>0</v>
      </c>
      <c r="S11" s="7" t="n">
        <v>700</v>
      </c>
      <c r="T11" s="7" t="n">
        <v>300</v>
      </c>
      <c r="U11" s="7" t="n">
        <v>0</v>
      </c>
      <c r="V11" s="7" t="n">
        <v>200</v>
      </c>
      <c r="W11" s="7" t="n">
        <v>0</v>
      </c>
      <c r="X11" s="7" t="n">
        <v>200</v>
      </c>
      <c r="Y11" s="7" t="n">
        <v>0</v>
      </c>
      <c r="Z11" s="7" t="n">
        <v>0</v>
      </c>
      <c r="AA11" s="7" t="n">
        <v>0</v>
      </c>
      <c r="AB11" s="9" t="n">
        <v>100</v>
      </c>
      <c r="AC11" s="7" t="n">
        <f aca="false">SUM(B11:AB11)</f>
        <v>18500</v>
      </c>
    </row>
    <row r="12" customFormat="false" ht="12.75" hidden="false" customHeight="true" outlineLevel="0" collapsed="false">
      <c r="A12" s="1" t="s">
        <v>48</v>
      </c>
      <c r="B12" s="8" t="n">
        <v>1500</v>
      </c>
      <c r="C12" s="7" t="n">
        <v>1800</v>
      </c>
      <c r="D12" s="7" t="n">
        <v>2200</v>
      </c>
      <c r="E12" s="7" t="n">
        <v>1000</v>
      </c>
      <c r="F12" s="7" t="n">
        <v>2400</v>
      </c>
      <c r="G12" s="7" t="n">
        <v>500</v>
      </c>
      <c r="H12" s="7" t="n">
        <v>900</v>
      </c>
      <c r="I12" s="7" t="n">
        <v>500</v>
      </c>
      <c r="J12" s="7" t="n">
        <v>300</v>
      </c>
      <c r="K12" s="7" t="n">
        <v>300</v>
      </c>
      <c r="L12" s="7" t="n">
        <v>0</v>
      </c>
      <c r="M12" s="7" t="n">
        <v>100</v>
      </c>
      <c r="N12" s="7" t="n">
        <v>200</v>
      </c>
      <c r="O12" s="7" t="n">
        <v>100</v>
      </c>
      <c r="P12" s="7" t="n">
        <v>0</v>
      </c>
      <c r="Q12" s="7" t="n">
        <v>300</v>
      </c>
      <c r="R12" s="7" t="n">
        <v>100</v>
      </c>
      <c r="S12" s="7" t="n">
        <v>600</v>
      </c>
      <c r="T12" s="7" t="n">
        <v>300</v>
      </c>
      <c r="U12" s="7" t="n">
        <v>0</v>
      </c>
      <c r="V12" s="7" t="n">
        <v>0</v>
      </c>
      <c r="W12" s="7" t="n">
        <v>0</v>
      </c>
      <c r="X12" s="7" t="n">
        <v>100</v>
      </c>
      <c r="Y12" s="7" t="n">
        <v>100</v>
      </c>
      <c r="Z12" s="7" t="n">
        <v>100</v>
      </c>
      <c r="AA12" s="7" t="n">
        <v>0</v>
      </c>
      <c r="AB12" s="9" t="n">
        <v>100</v>
      </c>
      <c r="AC12" s="7" t="n">
        <v>13400</v>
      </c>
    </row>
    <row r="13" customFormat="false" ht="12.75" hidden="false" customHeight="false" outlineLevel="0" collapsed="false">
      <c r="A13" s="1" t="s">
        <v>49</v>
      </c>
      <c r="B13" s="8" t="n">
        <v>1000</v>
      </c>
      <c r="C13" s="7" t="n">
        <v>700</v>
      </c>
      <c r="D13" s="7" t="n">
        <v>1200</v>
      </c>
      <c r="E13" s="7" t="n">
        <v>1600</v>
      </c>
      <c r="F13" s="7" t="n">
        <v>1400</v>
      </c>
      <c r="G13" s="7" t="n">
        <v>200</v>
      </c>
      <c r="H13" s="7" t="n">
        <v>500</v>
      </c>
      <c r="I13" s="7" t="n">
        <v>400</v>
      </c>
      <c r="J13" s="7" t="n">
        <v>200</v>
      </c>
      <c r="K13" s="7" t="n">
        <v>600</v>
      </c>
      <c r="L13" s="7" t="n">
        <v>0</v>
      </c>
      <c r="M13" s="7" t="n">
        <v>0</v>
      </c>
      <c r="N13" s="7" t="n">
        <v>0</v>
      </c>
      <c r="O13" s="7" t="n">
        <v>100</v>
      </c>
      <c r="P13" s="7" t="n">
        <v>0</v>
      </c>
      <c r="Q13" s="7" t="n">
        <v>200</v>
      </c>
      <c r="R13" s="7" t="n">
        <v>0</v>
      </c>
      <c r="S13" s="7" t="n">
        <v>200</v>
      </c>
      <c r="T13" s="7" t="n">
        <v>30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100</v>
      </c>
      <c r="AA13" s="7" t="n">
        <v>0</v>
      </c>
      <c r="AB13" s="9" t="n">
        <v>100</v>
      </c>
      <c r="AC13" s="7" t="n">
        <v>8900</v>
      </c>
    </row>
    <row r="14" customFormat="false" ht="12.75" hidden="false" customHeight="false" outlineLevel="0" collapsed="false">
      <c r="A14" s="1" t="s">
        <v>50</v>
      </c>
      <c r="B14" s="8" t="n">
        <v>2300</v>
      </c>
      <c r="C14" s="7" t="n">
        <v>2300</v>
      </c>
      <c r="D14" s="7" t="n">
        <v>1300</v>
      </c>
      <c r="E14" s="7" t="n">
        <v>1000</v>
      </c>
      <c r="F14" s="7" t="n">
        <v>7600</v>
      </c>
      <c r="G14" s="7" t="n">
        <v>1400</v>
      </c>
      <c r="H14" s="7" t="n">
        <v>1900</v>
      </c>
      <c r="I14" s="7" t="n">
        <v>700</v>
      </c>
      <c r="J14" s="7" t="n">
        <v>1000</v>
      </c>
      <c r="K14" s="7" t="n">
        <v>800</v>
      </c>
      <c r="L14" s="7" t="n">
        <v>0</v>
      </c>
      <c r="M14" s="7" t="n">
        <v>100</v>
      </c>
      <c r="N14" s="7" t="n">
        <v>200</v>
      </c>
      <c r="O14" s="7" t="n">
        <v>300</v>
      </c>
      <c r="P14" s="7" t="n">
        <v>200</v>
      </c>
      <c r="Q14" s="7" t="n">
        <v>800</v>
      </c>
      <c r="R14" s="7" t="n">
        <v>100</v>
      </c>
      <c r="S14" s="7" t="n">
        <v>400</v>
      </c>
      <c r="T14" s="7" t="n">
        <v>300</v>
      </c>
      <c r="U14" s="7" t="n">
        <v>0</v>
      </c>
      <c r="V14" s="7" t="n">
        <v>10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9" t="n">
        <v>200</v>
      </c>
      <c r="AC14" s="7" t="n">
        <v>22900</v>
      </c>
    </row>
    <row r="15" customFormat="false" ht="12.75" hidden="false" customHeight="false" outlineLevel="0" collapsed="false">
      <c r="A15" s="1" t="s">
        <v>51</v>
      </c>
      <c r="B15" s="8" t="n">
        <v>1700</v>
      </c>
      <c r="C15" s="7" t="n">
        <v>1000</v>
      </c>
      <c r="D15" s="7" t="n">
        <v>800</v>
      </c>
      <c r="E15" s="7" t="n">
        <v>400</v>
      </c>
      <c r="F15" s="7" t="n">
        <v>3400</v>
      </c>
      <c r="G15" s="7" t="n">
        <v>2900</v>
      </c>
      <c r="H15" s="7" t="n">
        <v>2200</v>
      </c>
      <c r="I15" s="7" t="n">
        <v>600</v>
      </c>
      <c r="J15" s="7" t="n">
        <v>600</v>
      </c>
      <c r="K15" s="7" t="n">
        <v>400</v>
      </c>
      <c r="L15" s="7" t="n">
        <v>100</v>
      </c>
      <c r="M15" s="7" t="n">
        <v>300</v>
      </c>
      <c r="N15" s="7" t="n">
        <v>400</v>
      </c>
      <c r="O15" s="7" t="n">
        <v>400</v>
      </c>
      <c r="P15" s="7" t="n">
        <v>100</v>
      </c>
      <c r="Q15" s="7" t="n">
        <v>500</v>
      </c>
      <c r="R15" s="7" t="n">
        <v>100</v>
      </c>
      <c r="S15" s="7" t="n">
        <v>200</v>
      </c>
      <c r="T15" s="7" t="n">
        <v>300</v>
      </c>
      <c r="U15" s="7" t="n">
        <v>0</v>
      </c>
      <c r="V15" s="7" t="n">
        <v>0</v>
      </c>
      <c r="W15" s="7" t="n">
        <v>0</v>
      </c>
      <c r="X15" s="7" t="n">
        <v>100</v>
      </c>
      <c r="Y15" s="7" t="n">
        <v>100</v>
      </c>
      <c r="Z15" s="7" t="n">
        <v>0</v>
      </c>
      <c r="AA15" s="7" t="n">
        <v>0</v>
      </c>
      <c r="AB15" s="9" t="n">
        <v>300</v>
      </c>
      <c r="AC15" s="7" t="n">
        <v>16500</v>
      </c>
    </row>
    <row r="16" customFormat="false" ht="12.75" hidden="false" customHeight="false" outlineLevel="0" collapsed="false">
      <c r="A16" s="1" t="s">
        <v>52</v>
      </c>
      <c r="B16" s="8" t="n">
        <v>2900</v>
      </c>
      <c r="C16" s="7" t="n">
        <v>2300</v>
      </c>
      <c r="D16" s="7" t="n">
        <v>700</v>
      </c>
      <c r="E16" s="7" t="n">
        <v>400</v>
      </c>
      <c r="F16" s="7" t="n">
        <v>2800</v>
      </c>
      <c r="G16" s="7" t="n">
        <v>1200</v>
      </c>
      <c r="H16" s="7" t="n">
        <v>5600</v>
      </c>
      <c r="I16" s="7" t="n">
        <v>2100</v>
      </c>
      <c r="J16" s="7" t="n">
        <v>2500</v>
      </c>
      <c r="K16" s="7" t="n">
        <v>400</v>
      </c>
      <c r="L16" s="7" t="n">
        <v>0</v>
      </c>
      <c r="M16" s="7" t="n">
        <v>0</v>
      </c>
      <c r="N16" s="7" t="n">
        <v>300</v>
      </c>
      <c r="O16" s="7" t="n">
        <v>400</v>
      </c>
      <c r="P16" s="7" t="n">
        <v>200</v>
      </c>
      <c r="Q16" s="7" t="n">
        <v>1300</v>
      </c>
      <c r="R16" s="7" t="n">
        <v>100</v>
      </c>
      <c r="S16" s="7" t="n">
        <v>400</v>
      </c>
      <c r="T16" s="7" t="n">
        <v>20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9" t="n">
        <v>200</v>
      </c>
      <c r="AC16" s="7" t="n">
        <v>24100</v>
      </c>
    </row>
    <row r="17" customFormat="false" ht="12.75" hidden="false" customHeight="false" outlineLevel="0" collapsed="false">
      <c r="A17" s="1" t="s">
        <v>53</v>
      </c>
      <c r="B17" s="8" t="n">
        <v>1800</v>
      </c>
      <c r="C17" s="7" t="n">
        <v>1400</v>
      </c>
      <c r="D17" s="7" t="n">
        <v>300</v>
      </c>
      <c r="E17" s="7" t="n">
        <v>200</v>
      </c>
      <c r="F17" s="7" t="n">
        <v>1200</v>
      </c>
      <c r="G17" s="7" t="n">
        <v>500</v>
      </c>
      <c r="H17" s="7" t="n">
        <v>1500</v>
      </c>
      <c r="I17" s="7" t="n">
        <v>2300</v>
      </c>
      <c r="J17" s="7" t="n">
        <v>1500</v>
      </c>
      <c r="K17" s="7" t="n">
        <v>100</v>
      </c>
      <c r="L17" s="7" t="n">
        <v>0</v>
      </c>
      <c r="M17" s="7" t="n">
        <v>100</v>
      </c>
      <c r="N17" s="7" t="n">
        <v>0</v>
      </c>
      <c r="O17" s="7" t="n">
        <v>200</v>
      </c>
      <c r="P17" s="7" t="n">
        <v>100</v>
      </c>
      <c r="Q17" s="7" t="n">
        <v>900</v>
      </c>
      <c r="R17" s="7" t="n">
        <v>100</v>
      </c>
      <c r="S17" s="7" t="n">
        <v>300</v>
      </c>
      <c r="T17" s="7" t="n">
        <v>200</v>
      </c>
      <c r="U17" s="7" t="n">
        <v>0</v>
      </c>
      <c r="V17" s="7" t="n">
        <v>100</v>
      </c>
      <c r="W17" s="7" t="n">
        <v>0</v>
      </c>
      <c r="X17" s="7" t="n">
        <v>0</v>
      </c>
      <c r="Y17" s="7" t="n">
        <v>100</v>
      </c>
      <c r="Z17" s="7" t="n">
        <v>100</v>
      </c>
      <c r="AA17" s="7" t="n">
        <v>0</v>
      </c>
      <c r="AB17" s="9" t="n">
        <v>100</v>
      </c>
      <c r="AC17" s="7" t="n">
        <v>13200</v>
      </c>
    </row>
    <row r="18" customFormat="false" ht="12.75" hidden="false" customHeight="false" outlineLevel="0" collapsed="false">
      <c r="A18" s="1" t="s">
        <v>54</v>
      </c>
      <c r="B18" s="8" t="n">
        <v>1600</v>
      </c>
      <c r="C18" s="7" t="n">
        <v>1700</v>
      </c>
      <c r="D18" s="7" t="n">
        <v>500</v>
      </c>
      <c r="E18" s="7" t="n">
        <v>500</v>
      </c>
      <c r="F18" s="7" t="n">
        <v>2100</v>
      </c>
      <c r="G18" s="7" t="n">
        <v>500</v>
      </c>
      <c r="H18" s="7" t="n">
        <v>3100</v>
      </c>
      <c r="I18" s="7" t="n">
        <v>2100</v>
      </c>
      <c r="J18" s="7" t="n">
        <v>5100</v>
      </c>
      <c r="K18" s="7" t="n">
        <v>300</v>
      </c>
      <c r="L18" s="7" t="n">
        <v>0</v>
      </c>
      <c r="M18" s="7" t="n">
        <v>0</v>
      </c>
      <c r="N18" s="7" t="n">
        <v>100</v>
      </c>
      <c r="O18" s="7" t="n">
        <v>500</v>
      </c>
      <c r="P18" s="7" t="n">
        <v>200</v>
      </c>
      <c r="Q18" s="7" t="n">
        <v>2400</v>
      </c>
      <c r="R18" s="7" t="n">
        <v>400</v>
      </c>
      <c r="S18" s="7" t="n">
        <v>300</v>
      </c>
      <c r="T18" s="7" t="n">
        <v>10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100</v>
      </c>
      <c r="Z18" s="7" t="n">
        <v>0</v>
      </c>
      <c r="AA18" s="7" t="n">
        <v>0</v>
      </c>
      <c r="AB18" s="9" t="n">
        <v>200</v>
      </c>
      <c r="AC18" s="7" t="n">
        <v>22000</v>
      </c>
    </row>
    <row r="19" customFormat="false" ht="12.75" hidden="false" customHeight="false" outlineLevel="0" collapsed="false">
      <c r="A19" s="1" t="s">
        <v>55</v>
      </c>
      <c r="B19" s="8" t="n">
        <v>3200</v>
      </c>
      <c r="C19" s="7" t="n">
        <v>2100</v>
      </c>
      <c r="D19" s="7" t="n">
        <v>2600</v>
      </c>
      <c r="E19" s="7" t="n">
        <v>2900</v>
      </c>
      <c r="F19" s="7" t="n">
        <v>6200</v>
      </c>
      <c r="G19" s="7" t="n">
        <v>1100</v>
      </c>
      <c r="H19" s="7" t="n">
        <v>1900</v>
      </c>
      <c r="I19" s="7" t="n">
        <v>1500</v>
      </c>
      <c r="J19" s="7" t="n">
        <v>1000</v>
      </c>
      <c r="K19" s="7" t="n">
        <v>7200</v>
      </c>
      <c r="L19" s="7" t="n">
        <v>400</v>
      </c>
      <c r="M19" s="7" t="n">
        <v>100</v>
      </c>
      <c r="N19" s="7" t="n">
        <v>400</v>
      </c>
      <c r="O19" s="7" t="n">
        <v>200</v>
      </c>
      <c r="P19" s="7" t="n">
        <v>100</v>
      </c>
      <c r="Q19" s="7" t="n">
        <v>600</v>
      </c>
      <c r="R19" s="7" t="n">
        <v>100</v>
      </c>
      <c r="S19" s="7" t="n">
        <v>1000</v>
      </c>
      <c r="T19" s="7" t="n">
        <v>700</v>
      </c>
      <c r="U19" s="7" t="n">
        <v>100</v>
      </c>
      <c r="V19" s="7" t="n">
        <v>100</v>
      </c>
      <c r="W19" s="7" t="n">
        <v>100</v>
      </c>
      <c r="X19" s="7" t="n">
        <v>300</v>
      </c>
      <c r="Y19" s="7" t="n">
        <v>0</v>
      </c>
      <c r="Z19" s="7" t="n">
        <v>0</v>
      </c>
      <c r="AA19" s="7" t="n">
        <v>0</v>
      </c>
      <c r="AB19" s="9" t="n">
        <v>400</v>
      </c>
      <c r="AC19" s="7" t="n">
        <v>34200</v>
      </c>
    </row>
    <row r="20" customFormat="false" ht="12.75" hidden="false" customHeight="false" outlineLevel="0" collapsed="false">
      <c r="A20" s="1" t="s">
        <v>56</v>
      </c>
      <c r="B20" s="8" t="n">
        <v>500</v>
      </c>
      <c r="C20" s="7" t="n">
        <v>200</v>
      </c>
      <c r="D20" s="7" t="n">
        <v>100</v>
      </c>
      <c r="E20" s="7" t="n">
        <v>300</v>
      </c>
      <c r="F20" s="7" t="n">
        <v>600</v>
      </c>
      <c r="G20" s="7" t="n">
        <v>100</v>
      </c>
      <c r="H20" s="7" t="n">
        <v>300</v>
      </c>
      <c r="I20" s="7" t="n">
        <v>100</v>
      </c>
      <c r="J20" s="7" t="n">
        <v>100</v>
      </c>
      <c r="K20" s="7" t="n">
        <v>700</v>
      </c>
      <c r="L20" s="7" t="n">
        <v>700</v>
      </c>
      <c r="M20" s="7" t="n">
        <v>100</v>
      </c>
      <c r="N20" s="7" t="n">
        <v>0</v>
      </c>
      <c r="O20" s="7" t="n">
        <v>0</v>
      </c>
      <c r="P20" s="7" t="n">
        <v>0</v>
      </c>
      <c r="Q20" s="7" t="n">
        <v>100</v>
      </c>
      <c r="R20" s="7" t="n">
        <v>0</v>
      </c>
      <c r="S20" s="7" t="n">
        <v>10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9" t="n">
        <v>100</v>
      </c>
      <c r="AC20" s="7" t="n">
        <v>4000</v>
      </c>
    </row>
    <row r="21" customFormat="false" ht="12.75" hidden="false" customHeight="false" outlineLevel="0" collapsed="false">
      <c r="A21" s="1" t="s">
        <v>57</v>
      </c>
      <c r="B21" s="8" t="n">
        <v>600</v>
      </c>
      <c r="C21" s="7" t="n">
        <v>500</v>
      </c>
      <c r="D21" s="7" t="n">
        <v>400</v>
      </c>
      <c r="E21" s="7" t="n">
        <v>300</v>
      </c>
      <c r="F21" s="7" t="n">
        <v>1600</v>
      </c>
      <c r="G21" s="7" t="n">
        <v>900</v>
      </c>
      <c r="H21" s="7" t="n">
        <v>700</v>
      </c>
      <c r="I21" s="7" t="n">
        <v>200</v>
      </c>
      <c r="J21" s="7" t="n">
        <v>300</v>
      </c>
      <c r="K21" s="7" t="n">
        <v>200</v>
      </c>
      <c r="L21" s="7" t="n">
        <v>200</v>
      </c>
      <c r="M21" s="7" t="n">
        <v>1700</v>
      </c>
      <c r="N21" s="7" t="n">
        <v>500</v>
      </c>
      <c r="O21" s="7" t="n">
        <v>200</v>
      </c>
      <c r="P21" s="7" t="n">
        <v>200</v>
      </c>
      <c r="Q21" s="7" t="n">
        <v>500</v>
      </c>
      <c r="R21" s="7" t="n">
        <v>0</v>
      </c>
      <c r="S21" s="7" t="n">
        <v>10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9" t="n">
        <v>300</v>
      </c>
      <c r="AC21" s="7" t="n">
        <v>9500</v>
      </c>
    </row>
    <row r="22" customFormat="false" ht="12.75" hidden="false" customHeight="false" outlineLevel="0" collapsed="false">
      <c r="A22" s="1" t="s">
        <v>58</v>
      </c>
      <c r="B22" s="8" t="n">
        <v>600</v>
      </c>
      <c r="C22" s="7" t="n">
        <v>600</v>
      </c>
      <c r="D22" s="7" t="n">
        <v>300</v>
      </c>
      <c r="E22" s="7" t="n">
        <v>200</v>
      </c>
      <c r="F22" s="7" t="n">
        <v>1300</v>
      </c>
      <c r="G22" s="7" t="n">
        <v>600</v>
      </c>
      <c r="H22" s="7" t="n">
        <v>800</v>
      </c>
      <c r="I22" s="7" t="n">
        <v>200</v>
      </c>
      <c r="J22" s="7" t="n">
        <v>200</v>
      </c>
      <c r="K22" s="7" t="n">
        <v>0</v>
      </c>
      <c r="L22" s="7" t="n">
        <v>0</v>
      </c>
      <c r="M22" s="7" t="n">
        <v>100</v>
      </c>
      <c r="N22" s="7" t="n">
        <v>500</v>
      </c>
      <c r="O22" s="7" t="n">
        <v>100</v>
      </c>
      <c r="P22" s="7" t="n">
        <v>100</v>
      </c>
      <c r="Q22" s="7" t="n">
        <v>200</v>
      </c>
      <c r="R22" s="7" t="n">
        <v>0</v>
      </c>
      <c r="S22" s="7" t="n">
        <v>10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9" t="n">
        <v>100</v>
      </c>
      <c r="AC22" s="7" t="n">
        <f aca="false">SUM(B22:AB22)</f>
        <v>6000</v>
      </c>
    </row>
    <row r="23" customFormat="false" ht="12.75" hidden="false" customHeight="false" outlineLevel="0" collapsed="false">
      <c r="A23" s="1" t="s">
        <v>59</v>
      </c>
      <c r="B23" s="8" t="n">
        <v>1600</v>
      </c>
      <c r="C23" s="7" t="n">
        <v>1300</v>
      </c>
      <c r="D23" s="7" t="n">
        <v>600</v>
      </c>
      <c r="E23" s="7" t="n">
        <v>400</v>
      </c>
      <c r="F23" s="7" t="n">
        <v>2700</v>
      </c>
      <c r="G23" s="7" t="n">
        <v>1200</v>
      </c>
      <c r="H23" s="7" t="n">
        <v>3400</v>
      </c>
      <c r="I23" s="7" t="n">
        <v>1100</v>
      </c>
      <c r="J23" s="7" t="n">
        <v>3000</v>
      </c>
      <c r="K23" s="7" t="n">
        <v>300</v>
      </c>
      <c r="L23" s="7" t="n">
        <v>0</v>
      </c>
      <c r="M23" s="7" t="n">
        <v>100</v>
      </c>
      <c r="N23" s="7" t="n">
        <v>100</v>
      </c>
      <c r="O23" s="7" t="n">
        <v>3900</v>
      </c>
      <c r="P23" s="7" t="n">
        <v>400</v>
      </c>
      <c r="Q23" s="7" t="n">
        <v>2200</v>
      </c>
      <c r="R23" s="7" t="n">
        <v>200</v>
      </c>
      <c r="S23" s="7" t="n">
        <v>400</v>
      </c>
      <c r="T23" s="7" t="n">
        <v>200</v>
      </c>
      <c r="U23" s="7" t="n">
        <v>0</v>
      </c>
      <c r="V23" s="7" t="n">
        <v>10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9" t="n">
        <v>100</v>
      </c>
      <c r="AC23" s="7" t="n">
        <v>23400</v>
      </c>
    </row>
    <row r="24" customFormat="false" ht="12.75" hidden="false" customHeight="false" outlineLevel="0" collapsed="false">
      <c r="A24" s="1" t="s">
        <v>60</v>
      </c>
      <c r="B24" s="8" t="n">
        <v>500</v>
      </c>
      <c r="C24" s="7" t="n">
        <v>600</v>
      </c>
      <c r="D24" s="7" t="n">
        <v>100</v>
      </c>
      <c r="E24" s="7" t="n">
        <v>100</v>
      </c>
      <c r="F24" s="7" t="n">
        <v>800</v>
      </c>
      <c r="G24" s="7" t="n">
        <v>400</v>
      </c>
      <c r="H24" s="7" t="n">
        <v>1000</v>
      </c>
      <c r="I24" s="7" t="n">
        <v>500</v>
      </c>
      <c r="J24" s="7" t="n">
        <v>800</v>
      </c>
      <c r="K24" s="7" t="n">
        <v>100</v>
      </c>
      <c r="L24" s="7" t="n">
        <v>0</v>
      </c>
      <c r="M24" s="7" t="n">
        <v>200</v>
      </c>
      <c r="N24" s="7" t="n">
        <v>300</v>
      </c>
      <c r="O24" s="7" t="n">
        <v>700</v>
      </c>
      <c r="P24" s="7" t="n">
        <v>1800</v>
      </c>
      <c r="Q24" s="7" t="n">
        <v>900</v>
      </c>
      <c r="R24" s="7" t="n">
        <v>100</v>
      </c>
      <c r="S24" s="7" t="n">
        <v>100</v>
      </c>
      <c r="T24" s="7" t="n">
        <v>10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9" t="n">
        <v>300</v>
      </c>
      <c r="AC24" s="7" t="n">
        <v>9300</v>
      </c>
    </row>
    <row r="25" customFormat="false" ht="12.75" hidden="false" customHeight="false" outlineLevel="0" collapsed="false">
      <c r="A25" s="1" t="s">
        <v>61</v>
      </c>
      <c r="B25" s="8" t="n">
        <v>2300</v>
      </c>
      <c r="C25" s="7" t="n">
        <v>1400</v>
      </c>
      <c r="D25" s="7" t="n">
        <v>700</v>
      </c>
      <c r="E25" s="7" t="n">
        <v>300</v>
      </c>
      <c r="F25" s="7" t="n">
        <v>2200</v>
      </c>
      <c r="G25" s="7" t="n">
        <v>600</v>
      </c>
      <c r="H25" s="7" t="n">
        <v>3300</v>
      </c>
      <c r="I25" s="7" t="n">
        <v>1700</v>
      </c>
      <c r="J25" s="7" t="n">
        <v>4700</v>
      </c>
      <c r="K25" s="7" t="n">
        <v>400</v>
      </c>
      <c r="L25" s="7" t="n">
        <v>0</v>
      </c>
      <c r="M25" s="7" t="n">
        <v>0</v>
      </c>
      <c r="N25" s="7" t="n">
        <v>100</v>
      </c>
      <c r="O25" s="7" t="n">
        <v>800</v>
      </c>
      <c r="P25" s="7" t="n">
        <v>600</v>
      </c>
      <c r="Q25" s="7" t="n">
        <v>12800</v>
      </c>
      <c r="R25" s="7" t="n">
        <v>800</v>
      </c>
      <c r="S25" s="7" t="n">
        <v>400</v>
      </c>
      <c r="T25" s="7" t="n">
        <v>200</v>
      </c>
      <c r="U25" s="7" t="n">
        <v>10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9" t="n">
        <v>700</v>
      </c>
      <c r="AC25" s="7" t="n">
        <v>34200</v>
      </c>
    </row>
    <row r="26" customFormat="false" ht="12.75" hidden="false" customHeight="false" outlineLevel="0" collapsed="false">
      <c r="A26" s="1" t="s">
        <v>62</v>
      </c>
      <c r="B26" s="8" t="n">
        <v>300</v>
      </c>
      <c r="C26" s="7" t="n">
        <v>300</v>
      </c>
      <c r="D26" s="7" t="n">
        <v>100</v>
      </c>
      <c r="E26" s="7" t="n">
        <v>100</v>
      </c>
      <c r="F26" s="7" t="n">
        <v>500</v>
      </c>
      <c r="G26" s="7" t="n">
        <v>200</v>
      </c>
      <c r="H26" s="7" t="n">
        <v>700</v>
      </c>
      <c r="I26" s="7" t="n">
        <v>200</v>
      </c>
      <c r="J26" s="7" t="n">
        <v>900</v>
      </c>
      <c r="K26" s="7" t="n">
        <v>0</v>
      </c>
      <c r="L26" s="7" t="n">
        <v>0</v>
      </c>
      <c r="M26" s="7" t="n">
        <v>100</v>
      </c>
      <c r="N26" s="7" t="n">
        <v>100</v>
      </c>
      <c r="O26" s="7" t="n">
        <v>100</v>
      </c>
      <c r="P26" s="7" t="n">
        <v>100</v>
      </c>
      <c r="Q26" s="7" t="n">
        <v>2300</v>
      </c>
      <c r="R26" s="7" t="n">
        <v>180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9" t="n">
        <v>500</v>
      </c>
      <c r="AC26" s="7" t="n">
        <v>8400</v>
      </c>
    </row>
    <row r="27" customFormat="false" ht="12.75" hidden="false" customHeight="false" outlineLevel="0" collapsed="false">
      <c r="A27" s="1" t="s">
        <v>63</v>
      </c>
      <c r="B27" s="8" t="n">
        <v>300</v>
      </c>
      <c r="C27" s="7" t="n">
        <v>200</v>
      </c>
      <c r="D27" s="7" t="n">
        <v>200</v>
      </c>
      <c r="E27" s="7" t="n">
        <v>0</v>
      </c>
      <c r="F27" s="7" t="n">
        <v>200</v>
      </c>
      <c r="G27" s="7" t="n">
        <v>0</v>
      </c>
      <c r="H27" s="7" t="n">
        <v>100</v>
      </c>
      <c r="I27" s="7" t="n">
        <v>100</v>
      </c>
      <c r="J27" s="7" t="n">
        <v>0</v>
      </c>
      <c r="K27" s="7" t="n">
        <v>10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500</v>
      </c>
      <c r="T27" s="7" t="n">
        <v>500</v>
      </c>
      <c r="U27" s="7" t="n">
        <v>100</v>
      </c>
      <c r="V27" s="7" t="n">
        <v>0</v>
      </c>
      <c r="W27" s="7" t="n">
        <v>0</v>
      </c>
      <c r="X27" s="7" t="n">
        <v>300</v>
      </c>
      <c r="Y27" s="7" t="n">
        <v>100</v>
      </c>
      <c r="Z27" s="7" t="n">
        <v>100</v>
      </c>
      <c r="AA27" s="7" t="n">
        <v>0</v>
      </c>
      <c r="AB27" s="9" t="n">
        <v>0</v>
      </c>
      <c r="AC27" s="7" t="n">
        <v>3100</v>
      </c>
    </row>
    <row r="28" customFormat="false" ht="12.75" hidden="false" customHeight="false" outlineLevel="0" collapsed="false">
      <c r="A28" s="1" t="s">
        <v>64</v>
      </c>
      <c r="B28" s="8" t="n">
        <v>1100</v>
      </c>
      <c r="C28" s="7" t="n">
        <v>800</v>
      </c>
      <c r="D28" s="7" t="n">
        <v>500</v>
      </c>
      <c r="E28" s="7" t="n">
        <v>300</v>
      </c>
      <c r="F28" s="7" t="n">
        <v>400</v>
      </c>
      <c r="G28" s="7" t="n">
        <v>100</v>
      </c>
      <c r="H28" s="7" t="n">
        <v>400</v>
      </c>
      <c r="I28" s="7" t="n">
        <v>400</v>
      </c>
      <c r="J28" s="7" t="n">
        <v>400</v>
      </c>
      <c r="K28" s="7" t="n">
        <v>10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100</v>
      </c>
      <c r="R28" s="7" t="n">
        <v>0</v>
      </c>
      <c r="S28" s="7" t="n">
        <v>1700</v>
      </c>
      <c r="T28" s="7" t="n">
        <v>4900</v>
      </c>
      <c r="U28" s="7" t="n">
        <v>500</v>
      </c>
      <c r="V28" s="7" t="n">
        <v>500</v>
      </c>
      <c r="W28" s="7" t="n">
        <v>200</v>
      </c>
      <c r="X28" s="7" t="n">
        <v>1400</v>
      </c>
      <c r="Y28" s="7" t="n">
        <v>400</v>
      </c>
      <c r="Z28" s="7" t="n">
        <v>200</v>
      </c>
      <c r="AA28" s="7" t="n">
        <v>100</v>
      </c>
      <c r="AB28" s="9" t="n">
        <v>200</v>
      </c>
      <c r="AC28" s="7" t="n">
        <v>14800</v>
      </c>
    </row>
    <row r="29" customFormat="false" ht="12.75" hidden="false" customHeight="false" outlineLevel="0" collapsed="false">
      <c r="A29" s="1" t="s">
        <v>65</v>
      </c>
      <c r="B29" s="8" t="n">
        <v>700</v>
      </c>
      <c r="C29" s="7" t="n">
        <v>500</v>
      </c>
      <c r="D29" s="7" t="n">
        <v>200</v>
      </c>
      <c r="E29" s="7" t="n">
        <v>100</v>
      </c>
      <c r="F29" s="7" t="n">
        <v>500</v>
      </c>
      <c r="G29" s="7" t="n">
        <v>200</v>
      </c>
      <c r="H29" s="7" t="n">
        <v>100</v>
      </c>
      <c r="I29" s="7" t="n">
        <v>500</v>
      </c>
      <c r="J29" s="7" t="n">
        <v>100</v>
      </c>
      <c r="K29" s="7" t="n">
        <v>10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300</v>
      </c>
      <c r="R29" s="7" t="n">
        <v>0</v>
      </c>
      <c r="S29" s="7" t="n">
        <v>700</v>
      </c>
      <c r="T29" s="7" t="n">
        <v>2200</v>
      </c>
      <c r="U29" s="7" t="n">
        <v>400</v>
      </c>
      <c r="V29" s="7" t="n">
        <v>300</v>
      </c>
      <c r="W29" s="7" t="n">
        <v>100</v>
      </c>
      <c r="X29" s="7" t="n">
        <v>300</v>
      </c>
      <c r="Y29" s="7" t="n">
        <v>200</v>
      </c>
      <c r="Z29" s="7" t="n">
        <v>0</v>
      </c>
      <c r="AA29" s="7" t="n">
        <v>100</v>
      </c>
      <c r="AB29" s="9" t="n">
        <v>0</v>
      </c>
      <c r="AC29" s="7" t="n">
        <f aca="false">SUM(B29:AB29)</f>
        <v>7600</v>
      </c>
    </row>
    <row r="30" customFormat="false" ht="12.75" hidden="false" customHeight="false" outlineLevel="0" collapsed="false">
      <c r="A30" s="1" t="s">
        <v>66</v>
      </c>
      <c r="B30" s="8" t="n">
        <v>1600</v>
      </c>
      <c r="C30" s="7" t="n">
        <v>900</v>
      </c>
      <c r="D30" s="7" t="n">
        <v>300</v>
      </c>
      <c r="E30" s="7" t="n">
        <v>200</v>
      </c>
      <c r="F30" s="7" t="n">
        <v>700</v>
      </c>
      <c r="G30" s="7" t="n">
        <v>300</v>
      </c>
      <c r="H30" s="7" t="n">
        <v>600</v>
      </c>
      <c r="I30" s="7" t="n">
        <v>800</v>
      </c>
      <c r="J30" s="7" t="n">
        <v>500</v>
      </c>
      <c r="K30" s="7" t="n">
        <v>100</v>
      </c>
      <c r="L30" s="7" t="n">
        <v>0</v>
      </c>
      <c r="M30" s="7" t="n">
        <v>0</v>
      </c>
      <c r="N30" s="7" t="n">
        <v>0</v>
      </c>
      <c r="O30" s="7" t="n">
        <v>100</v>
      </c>
      <c r="P30" s="7" t="n">
        <v>0</v>
      </c>
      <c r="Q30" s="7" t="n">
        <v>300</v>
      </c>
      <c r="R30" s="7" t="n">
        <v>100</v>
      </c>
      <c r="S30" s="7" t="n">
        <v>1600</v>
      </c>
      <c r="T30" s="7" t="n">
        <v>1800</v>
      </c>
      <c r="U30" s="7" t="n">
        <v>100</v>
      </c>
      <c r="V30" s="7" t="n">
        <v>2600</v>
      </c>
      <c r="W30" s="7" t="n">
        <v>200</v>
      </c>
      <c r="X30" s="7" t="n">
        <v>700</v>
      </c>
      <c r="Y30" s="7" t="n">
        <v>100</v>
      </c>
      <c r="Z30" s="7" t="n">
        <v>0</v>
      </c>
      <c r="AA30" s="7" t="n">
        <v>100</v>
      </c>
      <c r="AB30" s="9" t="n">
        <v>100</v>
      </c>
      <c r="AC30" s="7" t="n">
        <v>13700</v>
      </c>
    </row>
    <row r="31" customFormat="false" ht="12.75" hidden="false" customHeight="false" outlineLevel="0" collapsed="false">
      <c r="A31" s="1" t="s">
        <v>67</v>
      </c>
      <c r="B31" s="8" t="n">
        <v>700</v>
      </c>
      <c r="C31" s="7" t="n">
        <v>400</v>
      </c>
      <c r="D31" s="7" t="n">
        <v>300</v>
      </c>
      <c r="E31" s="7" t="n">
        <v>100</v>
      </c>
      <c r="F31" s="7" t="n">
        <v>300</v>
      </c>
      <c r="G31" s="7" t="n">
        <v>100</v>
      </c>
      <c r="H31" s="7" t="n">
        <v>400</v>
      </c>
      <c r="I31" s="7" t="n">
        <v>300</v>
      </c>
      <c r="J31" s="7" t="n">
        <v>10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100</v>
      </c>
      <c r="R31" s="7" t="n">
        <v>0</v>
      </c>
      <c r="S31" s="7" t="n">
        <v>600</v>
      </c>
      <c r="T31" s="7" t="n">
        <v>1000</v>
      </c>
      <c r="U31" s="7" t="n">
        <v>0</v>
      </c>
      <c r="V31" s="7" t="n">
        <v>500</v>
      </c>
      <c r="W31" s="7" t="n">
        <v>1800</v>
      </c>
      <c r="X31" s="7" t="n">
        <v>200</v>
      </c>
      <c r="Y31" s="7" t="n">
        <v>100</v>
      </c>
      <c r="Z31" s="7" t="n">
        <v>100</v>
      </c>
      <c r="AA31" s="7" t="n">
        <v>0</v>
      </c>
      <c r="AB31" s="9" t="n">
        <v>200</v>
      </c>
      <c r="AC31" s="7" t="n">
        <f aca="false">SUM(B31:AB31)</f>
        <v>7300</v>
      </c>
    </row>
    <row r="32" customFormat="false" ht="12.75" hidden="false" customHeight="false" outlineLevel="0" collapsed="false">
      <c r="A32" s="1" t="s">
        <v>68</v>
      </c>
      <c r="B32" s="8" t="n">
        <v>1100</v>
      </c>
      <c r="C32" s="7" t="n">
        <v>900</v>
      </c>
      <c r="D32" s="7" t="n">
        <v>500</v>
      </c>
      <c r="E32" s="7" t="n">
        <v>500</v>
      </c>
      <c r="F32" s="7" t="n">
        <v>1000</v>
      </c>
      <c r="G32" s="7" t="n">
        <v>100</v>
      </c>
      <c r="H32" s="7" t="n">
        <v>600</v>
      </c>
      <c r="I32" s="7" t="n">
        <v>400</v>
      </c>
      <c r="J32" s="7" t="n">
        <v>10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100</v>
      </c>
      <c r="Q32" s="7" t="n">
        <v>200</v>
      </c>
      <c r="R32" s="7" t="n">
        <v>0</v>
      </c>
      <c r="S32" s="7" t="n">
        <v>1700</v>
      </c>
      <c r="T32" s="7" t="n">
        <v>3700</v>
      </c>
      <c r="U32" s="7" t="n">
        <v>100</v>
      </c>
      <c r="V32" s="7" t="n">
        <v>200</v>
      </c>
      <c r="W32" s="7" t="n">
        <v>200</v>
      </c>
      <c r="X32" s="7" t="n">
        <v>4500</v>
      </c>
      <c r="Y32" s="7" t="n">
        <v>1500</v>
      </c>
      <c r="Z32" s="7" t="n">
        <v>500</v>
      </c>
      <c r="AA32" s="7" t="n">
        <v>300</v>
      </c>
      <c r="AB32" s="9" t="n">
        <v>100</v>
      </c>
      <c r="AC32" s="7" t="n">
        <v>18400</v>
      </c>
    </row>
    <row r="33" customFormat="false" ht="12.75" hidden="false" customHeight="false" outlineLevel="0" collapsed="false">
      <c r="A33" s="1" t="s">
        <v>69</v>
      </c>
      <c r="B33" s="8" t="n">
        <v>1000</v>
      </c>
      <c r="C33" s="7" t="n">
        <v>500</v>
      </c>
      <c r="D33" s="7" t="n">
        <v>400</v>
      </c>
      <c r="E33" s="7" t="n">
        <v>100</v>
      </c>
      <c r="F33" s="7" t="n">
        <v>800</v>
      </c>
      <c r="G33" s="7" t="n">
        <v>200</v>
      </c>
      <c r="H33" s="7" t="n">
        <v>400</v>
      </c>
      <c r="I33" s="7" t="n">
        <v>400</v>
      </c>
      <c r="J33" s="7" t="n">
        <v>300</v>
      </c>
      <c r="K33" s="7" t="n">
        <v>20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100</v>
      </c>
      <c r="R33" s="7" t="n">
        <v>0</v>
      </c>
      <c r="S33" s="7" t="n">
        <v>1200</v>
      </c>
      <c r="T33" s="7" t="n">
        <v>2600</v>
      </c>
      <c r="U33" s="7" t="n">
        <v>200</v>
      </c>
      <c r="V33" s="7" t="n">
        <v>300</v>
      </c>
      <c r="W33" s="7" t="n">
        <v>100</v>
      </c>
      <c r="X33" s="7" t="n">
        <v>3900</v>
      </c>
      <c r="Y33" s="7" t="n">
        <v>4400</v>
      </c>
      <c r="Z33" s="7" t="n">
        <v>200</v>
      </c>
      <c r="AA33" s="7" t="n">
        <v>400</v>
      </c>
      <c r="AB33" s="9" t="n">
        <v>100</v>
      </c>
      <c r="AC33" s="7" t="n">
        <v>18000</v>
      </c>
    </row>
    <row r="34" customFormat="false" ht="12.75" hidden="false" customHeight="false" outlineLevel="0" collapsed="false">
      <c r="A34" s="1" t="s">
        <v>70</v>
      </c>
      <c r="B34" s="8" t="n">
        <v>800</v>
      </c>
      <c r="C34" s="7" t="n">
        <v>400</v>
      </c>
      <c r="D34" s="7" t="n">
        <v>200</v>
      </c>
      <c r="E34" s="7" t="n">
        <v>200</v>
      </c>
      <c r="F34" s="7" t="n">
        <v>400</v>
      </c>
      <c r="G34" s="7" t="n">
        <v>100</v>
      </c>
      <c r="H34" s="7" t="n">
        <v>100</v>
      </c>
      <c r="I34" s="7" t="n">
        <v>300</v>
      </c>
      <c r="J34" s="7" t="n">
        <v>100</v>
      </c>
      <c r="K34" s="7" t="n">
        <v>10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100</v>
      </c>
      <c r="R34" s="7" t="n">
        <v>0</v>
      </c>
      <c r="S34" s="7" t="n">
        <v>900</v>
      </c>
      <c r="T34" s="7" t="n">
        <v>1900</v>
      </c>
      <c r="U34" s="7" t="n">
        <v>100</v>
      </c>
      <c r="V34" s="7" t="n">
        <v>400</v>
      </c>
      <c r="W34" s="7" t="n">
        <v>200</v>
      </c>
      <c r="X34" s="7" t="n">
        <v>1500</v>
      </c>
      <c r="Y34" s="7" t="n">
        <v>1000</v>
      </c>
      <c r="Z34" s="7" t="n">
        <v>1800</v>
      </c>
      <c r="AA34" s="7" t="n">
        <v>900</v>
      </c>
      <c r="AB34" s="9" t="n">
        <v>200</v>
      </c>
      <c r="AC34" s="7" t="n">
        <v>11800</v>
      </c>
    </row>
    <row r="35" customFormat="false" ht="12.75" hidden="false" customHeight="false" outlineLevel="0" collapsed="false">
      <c r="A35" s="1" t="s">
        <v>71</v>
      </c>
      <c r="B35" s="8" t="n">
        <v>100</v>
      </c>
      <c r="C35" s="7" t="n">
        <v>200</v>
      </c>
      <c r="D35" s="7" t="n">
        <v>100</v>
      </c>
      <c r="E35" s="7" t="n">
        <v>0</v>
      </c>
      <c r="F35" s="7" t="n">
        <v>200</v>
      </c>
      <c r="G35" s="7" t="n">
        <v>0</v>
      </c>
      <c r="H35" s="7" t="n">
        <v>100</v>
      </c>
      <c r="I35" s="7" t="n">
        <v>200</v>
      </c>
      <c r="J35" s="7" t="n">
        <v>0</v>
      </c>
      <c r="K35" s="7" t="n">
        <v>10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100</v>
      </c>
      <c r="R35" s="7" t="n">
        <v>0</v>
      </c>
      <c r="S35" s="7" t="n">
        <v>500</v>
      </c>
      <c r="T35" s="7" t="n">
        <v>1000</v>
      </c>
      <c r="U35" s="7" t="n">
        <v>100</v>
      </c>
      <c r="V35" s="7" t="n">
        <v>100</v>
      </c>
      <c r="W35" s="7" t="n">
        <v>200</v>
      </c>
      <c r="X35" s="7" t="n">
        <v>900</v>
      </c>
      <c r="Y35" s="7" t="n">
        <v>1000</v>
      </c>
      <c r="Z35" s="7" t="n">
        <v>300</v>
      </c>
      <c r="AA35" s="7" t="n">
        <v>3100</v>
      </c>
      <c r="AB35" s="9" t="n">
        <v>100</v>
      </c>
      <c r="AC35" s="7" t="n">
        <v>8500</v>
      </c>
    </row>
    <row r="36" customFormat="false" ht="12.75" hidden="false" customHeight="false" outlineLevel="0" collapsed="false">
      <c r="A36" s="1" t="s">
        <v>72</v>
      </c>
      <c r="B36" s="10" t="n">
        <v>0</v>
      </c>
      <c r="C36" s="11" t="n">
        <v>0</v>
      </c>
      <c r="D36" s="11" t="n">
        <v>0</v>
      </c>
      <c r="E36" s="11" t="n">
        <v>0</v>
      </c>
      <c r="F36" s="11" t="n">
        <v>100</v>
      </c>
      <c r="G36" s="11" t="n">
        <v>100</v>
      </c>
      <c r="H36" s="11" t="n">
        <v>100</v>
      </c>
      <c r="I36" s="11" t="n">
        <v>0</v>
      </c>
      <c r="J36" s="11" t="n">
        <v>100</v>
      </c>
      <c r="K36" s="11" t="n">
        <v>10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10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2" t="n">
        <v>300</v>
      </c>
      <c r="AC36" s="7" t="n">
        <v>1000</v>
      </c>
    </row>
    <row r="37" customFormat="false" ht="12.75" hidden="false" customHeight="false" outlineLevel="0" collapsed="false">
      <c r="A37" s="1" t="s">
        <v>45</v>
      </c>
      <c r="B37" s="7" t="n">
        <f aca="false">SUM(B10:B36)</f>
        <v>33200</v>
      </c>
      <c r="C37" s="7" t="n">
        <f aca="false">SUM(C10:C36)</f>
        <v>27200</v>
      </c>
      <c r="D37" s="7" t="n">
        <v>16000</v>
      </c>
      <c r="E37" s="7" t="n">
        <v>11800</v>
      </c>
      <c r="F37" s="7" t="n">
        <v>44800</v>
      </c>
      <c r="G37" s="7" t="n">
        <v>14200</v>
      </c>
      <c r="H37" s="7" t="n">
        <v>32900</v>
      </c>
      <c r="I37" s="7" t="n">
        <f aca="false">SUM(I10:I36)</f>
        <v>18900</v>
      </c>
      <c r="J37" s="7" t="n">
        <v>25100</v>
      </c>
      <c r="K37" s="7" t="n">
        <f aca="false">SUM(K10:K36)</f>
        <v>13200</v>
      </c>
      <c r="L37" s="7" t="n">
        <v>1600</v>
      </c>
      <c r="M37" s="7" t="n">
        <v>3100</v>
      </c>
      <c r="N37" s="7" t="n">
        <v>3600</v>
      </c>
      <c r="O37" s="7" t="n">
        <f aca="false">SUM(O10:O36)</f>
        <v>8700</v>
      </c>
      <c r="P37" s="7" t="n">
        <v>4600</v>
      </c>
      <c r="Q37" s="7" t="n">
        <v>28000</v>
      </c>
      <c r="R37" s="7" t="n">
        <v>4100</v>
      </c>
      <c r="S37" s="7" t="n">
        <v>15100</v>
      </c>
      <c r="T37" s="7" t="n">
        <v>23200</v>
      </c>
      <c r="U37" s="7" t="n">
        <v>1600</v>
      </c>
      <c r="V37" s="7" t="n">
        <f aca="false">SUM(V10:V36)</f>
        <v>5600</v>
      </c>
      <c r="W37" s="7" t="n">
        <v>3300</v>
      </c>
      <c r="X37" s="7" t="n">
        <v>14600</v>
      </c>
      <c r="Y37" s="7" t="n">
        <v>9400</v>
      </c>
      <c r="Z37" s="7" t="n">
        <v>3600</v>
      </c>
      <c r="AA37" s="7" t="n">
        <v>5100</v>
      </c>
      <c r="AB37" s="7" t="n">
        <v>5400</v>
      </c>
      <c r="AC37" s="7" t="n">
        <v>377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7:00:28Z</dcterms:created>
  <dc:creator>Information Technology Services</dc:creator>
  <dc:description/>
  <dc:language>en-US</dc:language>
  <cp:lastModifiedBy>Information Technology Services</cp:lastModifiedBy>
  <dcterms:modified xsi:type="dcterms:W3CDTF">2012-10-11T19:19:18Z</dcterms:modified>
  <cp:revision>0</cp:revision>
  <dc:subject/>
  <dc:title/>
</cp:coreProperties>
</file>